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rent University</t>
  </si>
  <si>
    <t xml:space="preserve">Student Levies - Student Charged</t>
  </si>
  <si>
    <t xml:space="preserve">Full-time Peterborough students</t>
  </si>
  <si>
    <t xml:space="preserve">full rate</t>
  </si>
  <si>
    <t xml:space="preserve">Part-time students in full time colleges</t>
  </si>
  <si>
    <t xml:space="preserve">Nursing students</t>
  </si>
  <si>
    <t xml:space="preserve">50% rate</t>
  </si>
  <si>
    <t xml:space="preserve"> </t>
  </si>
  <si>
    <t xml:space="preserve">Trent Radio Levy per student</t>
  </si>
  <si>
    <t xml:space="preserve">Total Levy for 2001-2002 based on student counts</t>
  </si>
  <si>
    <t xml:space="preserve">Prior Year</t>
  </si>
  <si>
    <t xml:space="preserve">Levy </t>
  </si>
  <si>
    <t xml:space="preserve">Levy</t>
  </si>
  <si>
    <t xml:space="preserve">Registration</t>
  </si>
  <si>
    <t xml:space="preserve">Current Year</t>
  </si>
  <si>
    <t xml:space="preserve">Undistributed</t>
  </si>
  <si>
    <t xml:space="preserve">Account</t>
  </si>
  <si>
    <t xml:space="preserve">Cheque</t>
  </si>
  <si>
    <t xml:space="preserve">Adjustments</t>
  </si>
  <si>
    <t xml:space="preserve">January 1, 2001 - levy balance</t>
  </si>
  <si>
    <t xml:space="preserve">per gl</t>
  </si>
  <si>
    <t xml:space="preserve">Cheque issued February 22, 2001</t>
  </si>
  <si>
    <t xml:space="preserve">Balance before billing adjustments</t>
  </si>
  <si>
    <t xml:space="preserve">Registration billing / corrections (ESL billing $7.50 per student)</t>
  </si>
  <si>
    <t xml:space="preserve">April 30, 2001 - levy balance</t>
  </si>
  <si>
    <t xml:space="preserve">Cheque issued August 10, 1001</t>
  </si>
  <si>
    <t xml:space="preserve">Cheque issued August 24, 2001</t>
  </si>
  <si>
    <t xml:space="preserve">Registration billing/corrections</t>
  </si>
  <si>
    <t xml:space="preserve">August 31, 2001 - levy balance</t>
  </si>
  <si>
    <t xml:space="preserve">Cheque issued January 2002</t>
  </si>
  <si>
    <t xml:space="preserve">Balance as of February 21, 2001</t>
  </si>
  <si>
    <t xml:space="preserve">Totals</t>
  </si>
  <si>
    <t xml:space="preserve">Balance owing in Trent University AR account</t>
  </si>
  <si>
    <t xml:space="preserve">Available to issue final cheque to zero out levy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7.85"/>
    <col collapsed="false" customWidth="true" hidden="false" outlineLevel="0" max="7" min="7" style="1" width="10.13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B6" s="2" t="s">
        <v>2</v>
      </c>
      <c r="C6" s="3"/>
      <c r="D6" s="3"/>
      <c r="E6" s="3"/>
      <c r="F6" s="3" t="n">
        <v>3750</v>
      </c>
      <c r="G6" s="3" t="s">
        <v>3</v>
      </c>
      <c r="H6" s="4" t="n">
        <v>3750</v>
      </c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6" t="n">
        <v>126</v>
      </c>
      <c r="G7" s="6" t="s">
        <v>3</v>
      </c>
      <c r="H7" s="7" t="n">
        <v>126</v>
      </c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6" t="n">
        <v>94</v>
      </c>
      <c r="G8" s="6" t="s">
        <v>6</v>
      </c>
      <c r="H8" s="7" t="n">
        <f aca="false">94/2</f>
        <v>4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4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 t="s">
        <v>7</v>
      </c>
      <c r="H10" s="8" t="n">
        <f aca="false">SUM(H6:H8)</f>
        <v>3923</v>
      </c>
    </row>
    <row r="11" customFormat="false" ht="13.5" hidden="false" customHeight="false" outlineLevel="0" collapsed="false">
      <c r="B11" s="5"/>
      <c r="C11" s="6"/>
      <c r="D11" s="6"/>
      <c r="E11" s="6"/>
      <c r="F11" s="6"/>
      <c r="G11" s="6"/>
      <c r="H11" s="9"/>
    </row>
    <row r="12" customFormat="false" ht="12.75" hidden="false" customHeight="false" outlineLevel="0" collapsed="false">
      <c r="B12" s="5" t="s">
        <v>8</v>
      </c>
      <c r="C12" s="6"/>
      <c r="D12" s="6"/>
      <c r="E12" s="10" t="n">
        <v>15</v>
      </c>
      <c r="F12" s="6"/>
      <c r="G12" s="6"/>
      <c r="H12" s="9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9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9"/>
    </row>
    <row r="15" customFormat="false" ht="12.75" hidden="false" customHeight="false" outlineLevel="0" collapsed="false">
      <c r="B15" s="11" t="s">
        <v>9</v>
      </c>
      <c r="C15" s="12"/>
      <c r="D15" s="12"/>
      <c r="E15" s="12"/>
      <c r="F15" s="12"/>
      <c r="G15" s="12"/>
      <c r="H15" s="13" t="n">
        <f aca="false">+H10*E12</f>
        <v>58845</v>
      </c>
    </row>
    <row r="17" customFormat="false" ht="12.75" hidden="false" customHeight="false" outlineLevel="0" collapsed="false">
      <c r="I17" s="14" t="s">
        <v>10</v>
      </c>
      <c r="J17" s="14"/>
    </row>
    <row r="18" customFormat="false" ht="12.75" hidden="false" customHeight="false" outlineLevel="0" collapsed="false">
      <c r="G18" s="15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</row>
    <row r="19" customFormat="false" ht="12" hidden="false" customHeight="true" outlineLevel="0" collapsed="false">
      <c r="G19" s="16" t="s">
        <v>16</v>
      </c>
      <c r="H19" s="17" t="s">
        <v>17</v>
      </c>
      <c r="I19" s="17" t="s">
        <v>18</v>
      </c>
      <c r="J19" s="17" t="s">
        <v>12</v>
      </c>
      <c r="K19" s="17" t="s">
        <v>12</v>
      </c>
    </row>
    <row r="21" customFormat="false" ht="12.75" hidden="false" customHeight="false" outlineLevel="0" collapsed="false">
      <c r="A21" s="0" t="s">
        <v>19</v>
      </c>
      <c r="F21" s="0" t="s">
        <v>20</v>
      </c>
      <c r="G21" s="1" t="n">
        <v>22720.01</v>
      </c>
    </row>
    <row r="23" customFormat="false" ht="12.75" hidden="false" customHeight="false" outlineLevel="0" collapsed="false">
      <c r="A23" s="0" t="s">
        <v>21</v>
      </c>
      <c r="G23" s="18" t="n">
        <v>-24726</v>
      </c>
    </row>
    <row r="25" customFormat="false" ht="12.75" hidden="false" customHeight="false" outlineLevel="0" collapsed="false">
      <c r="A25" s="0" t="s">
        <v>22</v>
      </c>
      <c r="G25" s="1" t="n">
        <f aca="false">SUM(G21:G24)</f>
        <v>-2005.99</v>
      </c>
    </row>
    <row r="27" customFormat="false" ht="12.75" hidden="false" customHeight="false" outlineLevel="0" collapsed="false">
      <c r="A27" s="0" t="s">
        <v>23</v>
      </c>
      <c r="G27" s="1" t="n">
        <f aca="false">+G21+G23-G29</f>
        <v>-135.490000000002</v>
      </c>
    </row>
    <row r="28" customFormat="false" ht="12.75" hidden="false" customHeight="false" outlineLevel="0" collapsed="false">
      <c r="G28" s="19"/>
    </row>
    <row r="29" customFormat="false" ht="12.75" hidden="false" customHeight="false" outlineLevel="0" collapsed="false">
      <c r="A29" s="0" t="s">
        <v>24</v>
      </c>
      <c r="F29" s="0" t="s">
        <v>20</v>
      </c>
      <c r="G29" s="18" t="n">
        <v>-1870.5</v>
      </c>
      <c r="I29" s="1" t="n">
        <f aca="false">-G29</f>
        <v>1870.5</v>
      </c>
    </row>
    <row r="31" customFormat="false" ht="12.75" hidden="false" customHeight="false" outlineLevel="0" collapsed="false">
      <c r="A31" s="0" t="s">
        <v>25</v>
      </c>
      <c r="G31" s="1" t="n">
        <v>-20000</v>
      </c>
      <c r="H31" s="1" t="n">
        <f aca="false">-G31</f>
        <v>20000</v>
      </c>
    </row>
    <row r="33" customFormat="false" ht="12.75" hidden="false" customHeight="false" outlineLevel="0" collapsed="false">
      <c r="A33" s="0" t="s">
        <v>26</v>
      </c>
      <c r="G33" s="18" t="n">
        <v>-17000</v>
      </c>
      <c r="H33" s="1" t="n">
        <f aca="false">-G33</f>
        <v>17000</v>
      </c>
    </row>
    <row r="35" customFormat="false" ht="12.75" hidden="false" customHeight="false" outlineLevel="0" collapsed="false">
      <c r="A35" s="0" t="s">
        <v>22</v>
      </c>
      <c r="G35" s="1" t="n">
        <f aca="false">SUM(G29:G34)</f>
        <v>-38870.5</v>
      </c>
    </row>
    <row r="37" customFormat="false" ht="12.75" hidden="false" customHeight="false" outlineLevel="0" collapsed="false">
      <c r="A37" s="0" t="s">
        <v>27</v>
      </c>
      <c r="G37" s="18" t="n">
        <f aca="false">+G39-G35</f>
        <v>-360</v>
      </c>
      <c r="I37" s="1" t="n">
        <f aca="false">-G37</f>
        <v>360</v>
      </c>
    </row>
    <row r="39" customFormat="false" ht="12.75" hidden="false" customHeight="false" outlineLevel="0" collapsed="false">
      <c r="A39" s="0" t="s">
        <v>28</v>
      </c>
      <c r="F39" s="0" t="s">
        <v>20</v>
      </c>
      <c r="G39" s="1" t="n">
        <f aca="false">-37375+15+G29</f>
        <v>-39230.5</v>
      </c>
    </row>
    <row r="41" customFormat="false" ht="12.75" hidden="false" customHeight="false" outlineLevel="0" collapsed="false">
      <c r="A41" s="0" t="s">
        <v>27</v>
      </c>
      <c r="G41" s="1" t="n">
        <f aca="false">-G39-G43+G45</f>
        <v>58338.62</v>
      </c>
      <c r="J41" s="1" t="n">
        <f aca="false">+G41</f>
        <v>58338.62</v>
      </c>
    </row>
    <row r="43" customFormat="false" ht="12.75" hidden="false" customHeight="false" outlineLevel="0" collapsed="false">
      <c r="A43" s="0" t="s">
        <v>29</v>
      </c>
      <c r="G43" s="1" t="n">
        <v>-14976</v>
      </c>
      <c r="H43" s="1" t="n">
        <f aca="false">-G43</f>
        <v>14976</v>
      </c>
    </row>
    <row r="44" customFormat="false" ht="12.75" hidden="false" customHeight="false" outlineLevel="0" collapsed="false">
      <c r="G44" s="19"/>
    </row>
    <row r="45" customFormat="false" ht="13.5" hidden="false" customHeight="false" outlineLevel="0" collapsed="false">
      <c r="A45" s="0" t="s">
        <v>30</v>
      </c>
      <c r="F45" s="0" t="s">
        <v>20</v>
      </c>
      <c r="G45" s="20" t="n">
        <f aca="false">+G29+6002.62</f>
        <v>4132.12</v>
      </c>
      <c r="K45" s="12"/>
    </row>
    <row r="46" customFormat="false" ht="13.5" hidden="false" customHeight="false" outlineLevel="0" collapsed="false">
      <c r="H46" s="3"/>
      <c r="I46" s="3"/>
      <c r="J46" s="3"/>
    </row>
    <row r="47" customFormat="false" ht="12.75" hidden="false" customHeight="false" outlineLevel="0" collapsed="false">
      <c r="H47" s="6"/>
      <c r="I47" s="6"/>
      <c r="J47" s="6"/>
    </row>
    <row r="48" customFormat="false" ht="13.5" hidden="false" customHeight="false" outlineLevel="0" collapsed="false">
      <c r="E48" s="0" t="s">
        <v>31</v>
      </c>
      <c r="H48" s="20" t="n">
        <f aca="false">SUM(H21:H47)</f>
        <v>51976</v>
      </c>
      <c r="I48" s="20" t="n">
        <f aca="false">SUM(I21:I47)</f>
        <v>2230.5</v>
      </c>
      <c r="J48" s="20" t="n">
        <f aca="false">SUM(J21:J47)</f>
        <v>58338.62</v>
      </c>
      <c r="K48" s="1" t="n">
        <f aca="false">+J48-I48-H48</f>
        <v>4132.12</v>
      </c>
    </row>
    <row r="49" customFormat="false" ht="13.5" hidden="false" customHeight="false" outlineLevel="0" collapsed="false">
      <c r="H49" s="1"/>
      <c r="I49" s="1"/>
      <c r="J49" s="1"/>
    </row>
    <row r="50" customFormat="false" ht="12.75" hidden="false" customHeight="false" outlineLevel="0" collapsed="false">
      <c r="E50" s="0" t="s">
        <v>32</v>
      </c>
      <c r="G50" s="0"/>
      <c r="K50" s="18" t="n">
        <v>3029.2</v>
      </c>
    </row>
    <row r="51" customFormat="false" ht="12.75" hidden="false" customHeight="false" outlineLevel="0" collapsed="false">
      <c r="G51" s="0"/>
      <c r="K51" s="1"/>
    </row>
    <row r="52" customFormat="false" ht="13.5" hidden="false" customHeight="false" outlineLevel="0" collapsed="false">
      <c r="E52" s="0" t="s">
        <v>33</v>
      </c>
      <c r="G52" s="0"/>
      <c r="K52" s="20" t="n">
        <f aca="false">+G45-K50</f>
        <v>1102.92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0:19:12Z</dcterms:created>
  <dc:creator>Donna Hoard</dc:creator>
  <dc:description/>
  <dc:language>en-US</dc:language>
  <cp:lastModifiedBy>Garth Brownscombe</cp:lastModifiedBy>
  <cp:lastPrinted>2002-02-21T21:17:55Z</cp:lastPrinted>
  <cp:revision>0</cp:revision>
  <dc:subject/>
  <dc:title/>
</cp:coreProperties>
</file>